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U" sheetId="1" state="visible" r:id="rId2"/>
    <sheet name="JHB" sheetId="2" state="visible" r:id="rId3"/>
    <sheet name="TSH" sheetId="3" state="visible" r:id="rId4"/>
    <sheet name="GT421" sheetId="4" state="visible" r:id="rId5"/>
    <sheet name="GT422" sheetId="5" state="visible" r:id="rId6"/>
    <sheet name="GT423" sheetId="6" state="visible" r:id="rId7"/>
    <sheet name="DC42" sheetId="7" state="visible" r:id="rId8"/>
    <sheet name="GT481" sheetId="8" state="visible" r:id="rId9"/>
    <sheet name="GT484" sheetId="9" state="visible" r:id="rId10"/>
    <sheet name="GT485" sheetId="10" state="visible" r:id="rId11"/>
    <sheet name="DC48" sheetId="11" state="visible" r:id="rId12"/>
  </sheets>
  <definedNames>
    <definedName function="false" hidden="false" localSheetId="6" name="_xlnm.Print_Area" vbProcedure="false">DC42!$A$1:$H$180</definedName>
    <definedName function="false" hidden="false" localSheetId="10" name="_xlnm.Print_Area" vbProcedure="false">DC48!$A$1:$H$180</definedName>
    <definedName function="false" hidden="false" localSheetId="0" name="_xlnm.Print_Area" vbProcedure="false">EKU!$A$1:$H$180</definedName>
    <definedName function="false" hidden="false" localSheetId="3" name="_xlnm.Print_Area" vbProcedure="false">GT421!$A$1:$H$180</definedName>
    <definedName function="false" hidden="false" localSheetId="4" name="_xlnm.Print_Area" vbProcedure="false">GT422!$A$1:$H$180</definedName>
    <definedName function="false" hidden="false" localSheetId="5" name="_xlnm.Print_Area" vbProcedure="false">GT423!$A$1:$H$180</definedName>
    <definedName function="false" hidden="false" localSheetId="7" name="_xlnm.Print_Area" vbProcedure="false">GT481!$A$1:$H$180</definedName>
    <definedName function="false" hidden="false" localSheetId="8" name="_xlnm.Print_Area" vbProcedure="false">GT484!$A$1:$H$180</definedName>
    <definedName function="false" hidden="false" localSheetId="9" name="_xlnm.Print_Area" vbProcedure="false">GT485!$A$1:$H$180</definedName>
    <definedName function="false" hidden="false" localSheetId="1" name="_xlnm.Print_Area" vbProcedure="false">JHB!$A$1:$H$180</definedName>
    <definedName function="false" hidden="false" localSheetId="2" name="_xlnm.Print_Area" vbProcedure="false">TSH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4">
  <si>
    <t xml:space="preserve">LOCAL GOVERNMENT MTEF ALLOCATIONS: 2019/20 - 2021/22</t>
  </si>
  <si>
    <t xml:space="preserve">
A EKU City of Ekurhuleni</t>
  </si>
  <si>
    <t xml:space="preserve">2019/20 
R thousands</t>
  </si>
  <si>
    <t xml:space="preserve">2020/21 
R thousands</t>
  </si>
  <si>
    <t xml:space="preserve">2021/22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A JHB City of Johannesburg</t>
  </si>
  <si>
    <t xml:space="preserve">
A TSH City of Tshwane</t>
  </si>
  <si>
    <t xml:space="preserve">
B GT421 Emfuleni</t>
  </si>
  <si>
    <t xml:space="preserve">
B GT422 Midvaal</t>
  </si>
  <si>
    <t xml:space="preserve">
B GT423 Lesedi</t>
  </si>
  <si>
    <t xml:space="preserve">
C DC42 Sedibeng</t>
  </si>
  <si>
    <t xml:space="preserve">
B GT481 Mogale City</t>
  </si>
  <si>
    <t xml:space="preserve">
B GT484 Merafong City</t>
  </si>
  <si>
    <t xml:space="preserve">
B GT485 Rand West City</t>
  </si>
  <si>
    <t xml:space="preserve">
C DC48 West R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478292000</v>
      </c>
      <c r="G5" s="10" t="n">
        <v>3830583000</v>
      </c>
      <c r="H5" s="10" t="n">
        <v>42296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90962000</v>
      </c>
      <c r="G7" s="11" t="n">
        <f aca="false">SUM(G8:G19)</f>
        <v>2958594000</v>
      </c>
      <c r="H7" s="11" t="n">
        <f aca="false">SUM(H8:H19)</f>
        <v>314630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2092514000</v>
      </c>
      <c r="G9" s="13" t="n">
        <v>1694564000</v>
      </c>
      <c r="H9" s="13" t="n">
        <v>1634616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679153000</v>
      </c>
      <c r="G10" s="14" t="n">
        <v>716466000</v>
      </c>
      <c r="H10" s="14" t="n">
        <v>770201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65000000</v>
      </c>
      <c r="G12" s="14" t="n">
        <v>80000000</v>
      </c>
      <c r="H12" s="14" t="n">
        <v>74999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54295000</v>
      </c>
      <c r="G14" s="14" t="n">
        <v>51069000</v>
      </c>
      <c r="H14" s="14" t="n">
        <v>54878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 t="n">
        <v>416495000</v>
      </c>
      <c r="H19" s="13" t="n">
        <v>611615000</v>
      </c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3022000</v>
      </c>
      <c r="G20" s="10" t="n">
        <f aca="false">SUM(G21:G29)</f>
        <v>16000000</v>
      </c>
      <c r="H20" s="10" t="n">
        <f aca="false">SUM(H21:H29)</f>
        <v>1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02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15000000</v>
      </c>
      <c r="H26" s="13" t="n">
        <v>10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392276000</v>
      </c>
      <c r="G30" s="17" t="n">
        <f aca="false">+G5+G6+G7+G20</f>
        <v>6805177000</v>
      </c>
      <c r="H30" s="17" t="n">
        <f aca="false">+H5+H6+H7+H20</f>
        <v>738696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1977000</v>
      </c>
      <c r="G32" s="10" t="n">
        <f aca="false">SUM(G33:G38)</f>
        <v>68319000</v>
      </c>
      <c r="H32" s="10" t="n">
        <f aca="false">SUM(H33:H38)</f>
        <v>8950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8677000</v>
      </c>
      <c r="G34" s="13" t="n">
        <v>63529000</v>
      </c>
      <c r="H34" s="13" t="n">
        <v>8350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3300000</v>
      </c>
      <c r="G35" s="13" t="n">
        <v>4790000</v>
      </c>
      <c r="H35" s="13" t="n">
        <v>6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11977000</v>
      </c>
      <c r="G41" s="20" t="n">
        <f aca="false">+G32+G39</f>
        <v>68319000</v>
      </c>
      <c r="H41" s="20" t="n">
        <f aca="false">+H32+H39</f>
        <v>8950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504253000</v>
      </c>
      <c r="G42" s="20" t="n">
        <f aca="false">+G30+G41</f>
        <v>6873496000</v>
      </c>
      <c r="H42" s="20" t="n">
        <f aca="false">+H30+H41</f>
        <v>747647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03723000</v>
      </c>
      <c r="G5" s="10" t="n">
        <v>331754000</v>
      </c>
      <c r="H5" s="10" t="n">
        <v>36336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1646000</v>
      </c>
      <c r="G7" s="11" t="n">
        <f aca="false">SUM(G8:G19)</f>
        <v>184015000</v>
      </c>
      <c r="H7" s="11" t="n">
        <f aca="false">SUM(H8:H19)</f>
        <v>19409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1155000</v>
      </c>
      <c r="G8" s="13" t="n">
        <v>96355000</v>
      </c>
      <c r="H8" s="13" t="n">
        <v>10383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600000</v>
      </c>
      <c r="G11" s="13" t="n">
        <v>19200000</v>
      </c>
      <c r="H11" s="13" t="n">
        <v>2025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4891000</v>
      </c>
      <c r="G16" s="13" t="n">
        <v>68460000</v>
      </c>
      <c r="H16" s="13" t="n">
        <v>7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11000</v>
      </c>
      <c r="G20" s="10" t="n">
        <f aca="false">SUM(G21:G29)</f>
        <v>2000000</v>
      </c>
      <c r="H20" s="10" t="n">
        <f aca="false">SUM(H21:H29)</f>
        <v>2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000000</v>
      </c>
      <c r="H21" s="14" t="n">
        <v>2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01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90880000</v>
      </c>
      <c r="G30" s="17" t="n">
        <f aca="false">+G5+G6+G7+G20</f>
        <v>517769000</v>
      </c>
      <c r="H30" s="17" t="n">
        <f aca="false">+H5+H6+H7+H20</f>
        <v>55972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5610000</v>
      </c>
      <c r="G32" s="10" t="n">
        <f aca="false">SUM(G33:G38)</f>
        <v>170234000</v>
      </c>
      <c r="H32" s="10" t="n">
        <f aca="false">SUM(H33:H38)</f>
        <v>35819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07500000</v>
      </c>
      <c r="G33" s="13" t="n">
        <v>148924000</v>
      </c>
      <c r="H33" s="13" t="n">
        <v>335714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110000</v>
      </c>
      <c r="G34" s="13" t="n">
        <v>21310000</v>
      </c>
      <c r="H34" s="13" t="n">
        <v>2248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900000</v>
      </c>
      <c r="G39" s="10" t="n">
        <f aca="false">SUM(G40:G40)</f>
        <v>945000</v>
      </c>
      <c r="H39" s="10" t="n">
        <f aca="false">SUM(H40:H40)</f>
        <v>11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900000</v>
      </c>
      <c r="G40" s="14" t="n">
        <v>945000</v>
      </c>
      <c r="H40" s="14" t="n">
        <v>11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16510000</v>
      </c>
      <c r="G41" s="20" t="n">
        <f aca="false">+G32+G39</f>
        <v>171179000</v>
      </c>
      <c r="H41" s="20" t="n">
        <f aca="false">+H32+H39</f>
        <v>35929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07390000</v>
      </c>
      <c r="G42" s="20" t="n">
        <f aca="false">+G30+G41</f>
        <v>688948000</v>
      </c>
      <c r="H42" s="20" t="n">
        <f aca="false">+H30+H41</f>
        <v>91901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7500000</v>
      </c>
      <c r="G5" s="10" t="n">
        <v>215005000</v>
      </c>
      <c r="H5" s="10" t="n">
        <v>2231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748000</v>
      </c>
      <c r="G7" s="11" t="n">
        <f aca="false">SUM(G8:G19)</f>
        <v>2906000</v>
      </c>
      <c r="H7" s="11" t="n">
        <f aca="false">SUM(H8:H19)</f>
        <v>306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2000000</v>
      </c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748000</v>
      </c>
      <c r="G13" s="14" t="n">
        <v>2906000</v>
      </c>
      <c r="H13" s="14" t="n">
        <v>306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8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8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4328000</v>
      </c>
      <c r="G30" s="17" t="n">
        <f aca="false">+G5+G6+G7+G20</f>
        <v>218911000</v>
      </c>
      <c r="H30" s="17" t="n">
        <f aca="false">+H5+H6+H7+H20</f>
        <v>22718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</v>
      </c>
      <c r="G32" s="10" t="n">
        <f aca="false">SUM(G33:G38)</f>
        <v>200000</v>
      </c>
      <c r="H32" s="10" t="n">
        <f aca="false">SUM(H33:H38)</f>
        <v>2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 t="n">
        <v>200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900000</v>
      </c>
      <c r="G39" s="10" t="n">
        <f aca="false">SUM(G40:G40)</f>
        <v>945000</v>
      </c>
      <c r="H39" s="10" t="n">
        <f aca="false">SUM(H40:H40)</f>
        <v>11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900000</v>
      </c>
      <c r="G40" s="14" t="n">
        <v>945000</v>
      </c>
      <c r="H40" s="14" t="n">
        <v>11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400000</v>
      </c>
      <c r="G41" s="20" t="n">
        <f aca="false">+G32+G39</f>
        <v>1145000</v>
      </c>
      <c r="H41" s="20" t="n">
        <f aca="false">+H32+H39</f>
        <v>13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25728000</v>
      </c>
      <c r="G42" s="20" t="n">
        <f aca="false">+G30+G41</f>
        <v>220056000</v>
      </c>
      <c r="H42" s="20" t="n">
        <f aca="false">+H30+H41</f>
        <v>22848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689158000</v>
      </c>
      <c r="G5" s="10" t="n">
        <v>5183056000</v>
      </c>
      <c r="H5" s="10" t="n">
        <v>574405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96298000</v>
      </c>
      <c r="G7" s="11" t="n">
        <f aca="false">SUM(G8:G19)</f>
        <v>3293501000</v>
      </c>
      <c r="H7" s="11" t="n">
        <f aca="false">SUM(H8:H19)</f>
        <v>349469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968023000</v>
      </c>
      <c r="G9" s="13" t="n">
        <v>1591883000</v>
      </c>
      <c r="H9" s="13" t="n">
        <v>1535569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187518000</v>
      </c>
      <c r="G10" s="14" t="n">
        <v>1147907000</v>
      </c>
      <c r="H10" s="14" t="n">
        <v>1234000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65000000</v>
      </c>
      <c r="G12" s="14" t="n">
        <v>91197000</v>
      </c>
      <c r="H12" s="14" t="n">
        <v>7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75757000</v>
      </c>
      <c r="G14" s="14" t="n">
        <v>71255000</v>
      </c>
      <c r="H14" s="14" t="n">
        <v>75574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 t="n">
        <v>391259000</v>
      </c>
      <c r="H19" s="13" t="n">
        <v>574555000</v>
      </c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155000</v>
      </c>
      <c r="G20" s="10" t="n">
        <f aca="false">SUM(G21:G29)</f>
        <v>23778000</v>
      </c>
      <c r="H20" s="10" t="n">
        <f aca="false">SUM(H21:H29)</f>
        <v>19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395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7200000</v>
      </c>
      <c r="G24" s="13" t="n">
        <v>7778000</v>
      </c>
      <c r="H24" s="13" t="n">
        <v>8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10000000</v>
      </c>
      <c r="G26" s="13" t="n">
        <v>15000000</v>
      </c>
      <c r="H26" s="13" t="n">
        <v>10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027611000</v>
      </c>
      <c r="G30" s="17" t="n">
        <f aca="false">+G5+G6+G7+G20</f>
        <v>8500335000</v>
      </c>
      <c r="H30" s="17" t="n">
        <f aca="false">+H5+H6+H7+H20</f>
        <v>925774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9233000</v>
      </c>
      <c r="G32" s="10" t="n">
        <f aca="false">SUM(G33:G38)</f>
        <v>26894000</v>
      </c>
      <c r="H32" s="10" t="n">
        <f aca="false">SUM(H33:H38)</f>
        <v>3015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5736000</v>
      </c>
      <c r="G34" s="13" t="n">
        <v>22894000</v>
      </c>
      <c r="H34" s="13" t="n">
        <v>2415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3497000</v>
      </c>
      <c r="G35" s="13" t="n">
        <v>4000000</v>
      </c>
      <c r="H35" s="13" t="n">
        <v>6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9233000</v>
      </c>
      <c r="G41" s="20" t="n">
        <f aca="false">+G32+G39</f>
        <v>26894000</v>
      </c>
      <c r="H41" s="20" t="n">
        <f aca="false">+H32+H39</f>
        <v>3015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076844000</v>
      </c>
      <c r="G42" s="20" t="n">
        <f aca="false">+G30+G41</f>
        <v>8527229000</v>
      </c>
      <c r="H42" s="20" t="n">
        <f aca="false">+H30+H41</f>
        <v>928790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642492000</v>
      </c>
      <c r="G5" s="10" t="n">
        <v>2924283000</v>
      </c>
      <c r="H5" s="10" t="n">
        <v>32446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90529000</v>
      </c>
      <c r="G7" s="11" t="n">
        <f aca="false">SUM(G8:G19)</f>
        <v>2557952000</v>
      </c>
      <c r="H7" s="11" t="n">
        <f aca="false">SUM(H8:H19)</f>
        <v>27295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711013000</v>
      </c>
      <c r="G9" s="13" t="n">
        <v>1379901000</v>
      </c>
      <c r="H9" s="13" t="n">
        <v>1331086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731751000</v>
      </c>
      <c r="G10" s="14" t="n">
        <v>771954000</v>
      </c>
      <c r="H10" s="14" t="n">
        <v>829851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500000</v>
      </c>
      <c r="G12" s="14" t="n">
        <v>20000000</v>
      </c>
      <c r="H12" s="14" t="n">
        <v>2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43265000</v>
      </c>
      <c r="G14" s="14" t="n">
        <v>46940000</v>
      </c>
      <c r="H14" s="14" t="n">
        <v>50522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 t="n">
        <v>339157000</v>
      </c>
      <c r="H19" s="13" t="n">
        <v>498045000</v>
      </c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266000</v>
      </c>
      <c r="G20" s="10" t="n">
        <f aca="false">SUM(G21:G29)</f>
        <v>12250000</v>
      </c>
      <c r="H20" s="10" t="n">
        <f aca="false">SUM(H21:H29)</f>
        <v>1251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50000</v>
      </c>
      <c r="G21" s="14" t="n">
        <v>2250000</v>
      </c>
      <c r="H21" s="14" t="n">
        <v>251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301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11000000</v>
      </c>
      <c r="G26" s="13" t="n">
        <v>10000000</v>
      </c>
      <c r="H26" s="13" t="n">
        <v>10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169287000</v>
      </c>
      <c r="G30" s="17" t="n">
        <f aca="false">+G5+G6+G7+G20</f>
        <v>5494485000</v>
      </c>
      <c r="H30" s="17" t="n">
        <f aca="false">+H5+H6+H7+H20</f>
        <v>598665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924000</v>
      </c>
      <c r="G32" s="10" t="n">
        <f aca="false">SUM(G33:G38)</f>
        <v>6600000</v>
      </c>
      <c r="H32" s="10" t="n">
        <f aca="false">SUM(H33:H38)</f>
        <v>774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424000</v>
      </c>
      <c r="G34" s="13" t="n">
        <v>2600000</v>
      </c>
      <c r="H34" s="13" t="n">
        <v>274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500000</v>
      </c>
      <c r="G35" s="13" t="n">
        <v>4000000</v>
      </c>
      <c r="H35" s="13" t="n">
        <v>5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7924000</v>
      </c>
      <c r="G41" s="20" t="n">
        <f aca="false">+G32+G39</f>
        <v>6600000</v>
      </c>
      <c r="H41" s="20" t="n">
        <f aca="false">+H32+H39</f>
        <v>774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177211000</v>
      </c>
      <c r="G42" s="20" t="n">
        <f aca="false">+G30+G41</f>
        <v>5501085000</v>
      </c>
      <c r="H42" s="20" t="n">
        <f aca="false">+H30+H41</f>
        <v>599440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72335000</v>
      </c>
      <c r="G5" s="10" t="n">
        <v>835871000</v>
      </c>
      <c r="H5" s="10" t="n">
        <v>90613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6467000</v>
      </c>
      <c r="G7" s="11" t="n">
        <f aca="false">SUM(G8:G19)</f>
        <v>201475000</v>
      </c>
      <c r="H7" s="11" t="n">
        <f aca="false">SUM(H8:H19)</f>
        <v>2164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8967000</v>
      </c>
      <c r="G8" s="13" t="n">
        <v>178863000</v>
      </c>
      <c r="H8" s="13" t="n">
        <v>19310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12612000</v>
      </c>
      <c r="H11" s="13" t="n">
        <v>1330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7500000</v>
      </c>
      <c r="G12" s="14" t="n">
        <v>10000000</v>
      </c>
      <c r="H12" s="14" t="n">
        <v>1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574000</v>
      </c>
      <c r="G20" s="10" t="n">
        <f aca="false">SUM(G21:G29)</f>
        <v>8015000</v>
      </c>
      <c r="H20" s="10" t="n">
        <f aca="false">SUM(H21:H29)</f>
        <v>8279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15000</v>
      </c>
      <c r="G21" s="14" t="n">
        <v>2015000</v>
      </c>
      <c r="H21" s="14" t="n">
        <v>2279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55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6000000</v>
      </c>
      <c r="H26" s="13" t="n">
        <v>6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79376000</v>
      </c>
      <c r="G30" s="17" t="n">
        <f aca="false">+G5+G6+G7+G20</f>
        <v>1045361000</v>
      </c>
      <c r="H30" s="17" t="n">
        <f aca="false">+H5+H6+H7+H20</f>
        <v>113082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0332000</v>
      </c>
      <c r="G32" s="10" t="n">
        <f aca="false">SUM(G33:G38)</f>
        <v>500929000</v>
      </c>
      <c r="H32" s="10" t="n">
        <f aca="false">SUM(H33:H38)</f>
        <v>47261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05712000</v>
      </c>
      <c r="G33" s="13" t="n">
        <v>415000000</v>
      </c>
      <c r="H33" s="13" t="n">
        <v>37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4420000</v>
      </c>
      <c r="G34" s="13" t="n">
        <v>30729000</v>
      </c>
      <c r="H34" s="13" t="n">
        <v>3241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</v>
      </c>
      <c r="G35" s="13" t="n">
        <v>200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20000000</v>
      </c>
      <c r="G37" s="13" t="n">
        <v>55000000</v>
      </c>
      <c r="H37" s="13" t="n">
        <v>7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950000</v>
      </c>
      <c r="G39" s="10" t="n">
        <f aca="false">SUM(G40:G40)</f>
        <v>3360000</v>
      </c>
      <c r="H39" s="10" t="n">
        <f aca="false">SUM(H40:H40)</f>
        <v>3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2950000</v>
      </c>
      <c r="G40" s="14" t="n">
        <v>3360000</v>
      </c>
      <c r="H40" s="14" t="n">
        <v>3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53282000</v>
      </c>
      <c r="G41" s="20" t="n">
        <f aca="false">+G32+G39</f>
        <v>504289000</v>
      </c>
      <c r="H41" s="20" t="n">
        <f aca="false">+H32+H39</f>
        <v>47594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32658000</v>
      </c>
      <c r="G42" s="20" t="n">
        <f aca="false">+G30+G41</f>
        <v>1549650000</v>
      </c>
      <c r="H42" s="20" t="n">
        <f aca="false">+H30+H41</f>
        <v>160677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7047000</v>
      </c>
      <c r="G5" s="10" t="n">
        <v>118363000</v>
      </c>
      <c r="H5" s="10" t="n">
        <v>1312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1944000</v>
      </c>
      <c r="G7" s="11" t="n">
        <f aca="false">SUM(G8:G19)</f>
        <v>78327000</v>
      </c>
      <c r="H7" s="11" t="n">
        <f aca="false">SUM(H8:H19)</f>
        <v>8423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1786000</v>
      </c>
      <c r="G8" s="13" t="n">
        <v>33402000</v>
      </c>
      <c r="H8" s="13" t="n">
        <v>357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158000</v>
      </c>
      <c r="G11" s="13" t="n">
        <v>25600000</v>
      </c>
      <c r="H11" s="13" t="n">
        <v>2700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3500000</v>
      </c>
      <c r="H12" s="14" t="n">
        <v>35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825000</v>
      </c>
      <c r="H16" s="13" t="n">
        <v>18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14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6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2105000</v>
      </c>
      <c r="G30" s="17" t="n">
        <f aca="false">+G5+G6+G7+G20</f>
        <v>198240000</v>
      </c>
      <c r="H30" s="17" t="n">
        <f aca="false">+H5+H6+H7+H20</f>
        <v>21701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7249000</v>
      </c>
      <c r="G32" s="10" t="n">
        <f aca="false">SUM(G33:G38)</f>
        <v>105000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36749000</v>
      </c>
      <c r="G33" s="13" t="n">
        <v>10500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37249000</v>
      </c>
      <c r="G41" s="20" t="n">
        <f aca="false">+G32+G39</f>
        <v>10500000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29354000</v>
      </c>
      <c r="G42" s="20" t="n">
        <f aca="false">+G30+G41</f>
        <v>303240000</v>
      </c>
      <c r="H42" s="20" t="n">
        <f aca="false">+H30+H41</f>
        <v>21701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3765000</v>
      </c>
      <c r="G5" s="10" t="n">
        <v>148432000</v>
      </c>
      <c r="H5" s="10" t="n">
        <v>16519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4404000</v>
      </c>
      <c r="G7" s="11" t="n">
        <f aca="false">SUM(G8:G19)</f>
        <v>56320000</v>
      </c>
      <c r="H7" s="11" t="n">
        <f aca="false">SUM(H8:H19)</f>
        <v>620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404000</v>
      </c>
      <c r="G8" s="13" t="n">
        <v>27695000</v>
      </c>
      <c r="H8" s="13" t="n">
        <v>2955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12800000</v>
      </c>
      <c r="H11" s="13" t="n">
        <v>1350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825000</v>
      </c>
      <c r="H16" s="13" t="n">
        <v>19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010000</v>
      </c>
      <c r="G20" s="10" t="n">
        <f aca="false">SUM(G21:G29)</f>
        <v>1550000</v>
      </c>
      <c r="H20" s="10" t="n">
        <f aca="false">SUM(H21:H29)</f>
        <v>181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81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6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7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8179000</v>
      </c>
      <c r="G30" s="17" t="n">
        <f aca="false">+G5+G6+G7+G20</f>
        <v>206302000</v>
      </c>
      <c r="H30" s="17" t="n">
        <f aca="false">+H5+H6+H7+H20</f>
        <v>22906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98179000</v>
      </c>
      <c r="G42" s="20" t="n">
        <f aca="false">+G30+G41</f>
        <v>206302000</v>
      </c>
      <c r="H42" s="20" t="n">
        <f aca="false">+H30+H41</f>
        <v>22906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68626000</v>
      </c>
      <c r="G5" s="10" t="n">
        <v>276939000</v>
      </c>
      <c r="H5" s="10" t="n">
        <v>28585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580000</v>
      </c>
      <c r="G7" s="11" t="n">
        <f aca="false">SUM(G8:G19)</f>
        <v>18554000</v>
      </c>
      <c r="H7" s="11" t="n">
        <f aca="false">SUM(H8:H19)</f>
        <v>28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80000</v>
      </c>
      <c r="G13" s="14" t="n">
        <v>2729000</v>
      </c>
      <c r="H13" s="14" t="n">
        <v>287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825000</v>
      </c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73000</v>
      </c>
      <c r="G20" s="10" t="n">
        <f aca="false">SUM(G21:G29)</f>
        <v>1000000</v>
      </c>
      <c r="H20" s="10" t="n">
        <f aca="false">SUM(H21:H29)</f>
        <v>1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7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88379000</v>
      </c>
      <c r="G30" s="17" t="n">
        <f aca="false">+G5+G6+G7+G20</f>
        <v>296493000</v>
      </c>
      <c r="H30" s="17" t="n">
        <f aca="false">+H5+H6+H7+H20</f>
        <v>28999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900000</v>
      </c>
      <c r="G39" s="10" t="n">
        <f aca="false">SUM(G40:G40)</f>
        <v>945000</v>
      </c>
      <c r="H39" s="10" t="n">
        <f aca="false">SUM(H40:H40)</f>
        <v>11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900000</v>
      </c>
      <c r="G40" s="14" t="n">
        <v>945000</v>
      </c>
      <c r="H40" s="14" t="n">
        <v>11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00000</v>
      </c>
      <c r="G41" s="20" t="n">
        <f aca="false">+G32+G39</f>
        <v>945000</v>
      </c>
      <c r="H41" s="20" t="n">
        <f aca="false">+H32+H39</f>
        <v>11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89279000</v>
      </c>
      <c r="G42" s="20" t="n">
        <f aca="false">+G30+G41</f>
        <v>297438000</v>
      </c>
      <c r="H42" s="20" t="n">
        <f aca="false">+H30+H41</f>
        <v>29109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08061000</v>
      </c>
      <c r="G5" s="10" t="n">
        <v>449128000</v>
      </c>
      <c r="H5" s="10" t="n">
        <v>4956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9599000</v>
      </c>
      <c r="G7" s="11" t="n">
        <f aca="false">SUM(G8:G19)</f>
        <v>213851000</v>
      </c>
      <c r="H7" s="11" t="n">
        <f aca="false">SUM(H8:H19)</f>
        <v>2270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000000</v>
      </c>
      <c r="G11" s="13" t="n">
        <v>12800000</v>
      </c>
      <c r="H11" s="13" t="n">
        <v>1350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28000000</v>
      </c>
      <c r="G12" s="14" t="n">
        <v>35000000</v>
      </c>
      <c r="H12" s="14" t="n">
        <v>3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2200000</v>
      </c>
      <c r="H16" s="13" t="n">
        <v>4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120599000</v>
      </c>
      <c r="G18" s="13" t="n">
        <v>123851000</v>
      </c>
      <c r="H18" s="13" t="n">
        <v>133584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031000</v>
      </c>
      <c r="G20" s="10" t="n">
        <f aca="false">SUM(G21:G29)</f>
        <v>6550000</v>
      </c>
      <c r="H20" s="10" t="n">
        <f aca="false">SUM(H21:H29)</f>
        <v>6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48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5000000</v>
      </c>
      <c r="H26" s="13" t="n">
        <v>5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13691000</v>
      </c>
      <c r="G30" s="17" t="n">
        <f aca="false">+G5+G6+G7+G20</f>
        <v>669529000</v>
      </c>
      <c r="H30" s="17" t="n">
        <f aca="false">+H5+H6+H7+H20</f>
        <v>72926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7008000</v>
      </c>
      <c r="G32" s="10" t="n">
        <f aca="false">SUM(G33:G38)</f>
        <v>24642000</v>
      </c>
      <c r="H32" s="10" t="n">
        <f aca="false">SUM(H33:H38)</f>
        <v>2514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6008000</v>
      </c>
      <c r="G34" s="13" t="n">
        <v>23642000</v>
      </c>
      <c r="H34" s="13" t="n">
        <v>2494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1000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800000</v>
      </c>
      <c r="G39" s="10" t="n">
        <f aca="false">SUM(G40:G40)</f>
        <v>1000000</v>
      </c>
      <c r="H39" s="10" t="n">
        <f aca="false">SUM(H40:H40)</f>
        <v>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800000</v>
      </c>
      <c r="G40" s="14" t="n">
        <v>1000000</v>
      </c>
      <c r="H40" s="14" t="n">
        <v>5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808000</v>
      </c>
      <c r="G41" s="20" t="n">
        <f aca="false">+G32+G39</f>
        <v>25642000</v>
      </c>
      <c r="H41" s="20" t="n">
        <f aca="false">+H32+H39</f>
        <v>2564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44499000</v>
      </c>
      <c r="G42" s="20" t="n">
        <f aca="false">+G30+G41</f>
        <v>695171000</v>
      </c>
      <c r="H42" s="20" t="n">
        <f aca="false">+H30+H41</f>
        <v>75491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4068000</v>
      </c>
      <c r="G5" s="10" t="n">
        <v>221470000</v>
      </c>
      <c r="H5" s="10" t="n">
        <v>24101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6875000</v>
      </c>
      <c r="G7" s="11" t="n">
        <f aca="false">SUM(G8:G19)</f>
        <v>119699000</v>
      </c>
      <c r="H7" s="11" t="n">
        <f aca="false">SUM(H8:H19)</f>
        <v>12879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6275000</v>
      </c>
      <c r="G8" s="13" t="n">
        <v>69974000</v>
      </c>
      <c r="H8" s="13" t="n">
        <v>752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600000</v>
      </c>
      <c r="G11" s="13" t="n">
        <v>12800000</v>
      </c>
      <c r="H11" s="13" t="n">
        <v>1350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36925000</v>
      </c>
      <c r="H16" s="13" t="n">
        <v>4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65000</v>
      </c>
      <c r="G20" s="10" t="n">
        <f aca="false">SUM(G21:G29)</f>
        <v>2597000</v>
      </c>
      <c r="H20" s="10" t="n">
        <f aca="false">SUM(H21:H29)</f>
        <v>286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165000</v>
      </c>
      <c r="G21" s="14" t="n">
        <v>2597000</v>
      </c>
      <c r="H21" s="14" t="n">
        <v>286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24108000</v>
      </c>
      <c r="G30" s="17" t="n">
        <f aca="false">+G5+G6+G7+G20</f>
        <v>343766000</v>
      </c>
      <c r="H30" s="17" t="n">
        <f aca="false">+H5+H6+H7+H20</f>
        <v>37267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354000</v>
      </c>
      <c r="G32" s="10" t="n">
        <f aca="false">SUM(G33:G38)</f>
        <v>36960000</v>
      </c>
      <c r="H32" s="10" t="n">
        <f aca="false">SUM(H33:H38)</f>
        <v>389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354000</v>
      </c>
      <c r="G34" s="13" t="n">
        <v>36960000</v>
      </c>
      <c r="H34" s="13" t="n">
        <v>3899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50000</v>
      </c>
      <c r="G39" s="10" t="n">
        <f aca="false">SUM(G40:G40)</f>
        <v>500000</v>
      </c>
      <c r="H39" s="10" t="n">
        <f aca="false">SUM(H40:H40)</f>
        <v>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750000</v>
      </c>
      <c r="G40" s="14" t="n">
        <v>500000</v>
      </c>
      <c r="H40" s="14" t="n">
        <v>5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104000</v>
      </c>
      <c r="G41" s="20" t="n">
        <f aca="false">+G32+G39</f>
        <v>37460000</v>
      </c>
      <c r="H41" s="20" t="n">
        <f aca="false">+H32+H39</f>
        <v>3949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33212000</v>
      </c>
      <c r="G42" s="20" t="n">
        <f aca="false">+G30+G41</f>
        <v>381226000</v>
      </c>
      <c r="H42" s="20" t="n">
        <f aca="false">+H30+H41</f>
        <v>41216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23:04Z</dcterms:created>
  <dc:creator>Elsabe Rossouw</dc:creator>
  <dc:description/>
  <dc:language>en-US</dc:language>
  <cp:lastModifiedBy>Elsabe Rossouw</cp:lastModifiedBy>
  <dcterms:modified xsi:type="dcterms:W3CDTF">2019-03-26T11:23:50Z</dcterms:modified>
  <cp:revision>0</cp:revision>
  <dc:subject/>
  <dc:title/>
</cp:coreProperties>
</file>